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Statement of Equity Changes" sheetId="4" state="visible" r:id="rId5"/>
    <sheet name="KLSE Template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Cash Flow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AMALGAMATED INDUSTRIAL STEEL BERHAD</t>
  </si>
  <si>
    <t xml:space="preserve">Condensed Consolidated Income Statements</t>
  </si>
  <si>
    <t xml:space="preserve">For The Quarter Ended 30 June 2003</t>
  </si>
  <si>
    <t xml:space="preserve">            3 months ended</t>
  </si>
  <si>
    <t xml:space="preserve">         12 months ended</t>
  </si>
  <si>
    <t xml:space="preserve">  30.06.2003</t>
  </si>
  <si>
    <t xml:space="preserve">  30.06.2002</t>
  </si>
  <si>
    <t xml:space="preserve">      RM</t>
  </si>
  <si>
    <t xml:space="preserve">    RM</t>
  </si>
  <si>
    <t xml:space="preserve">   RM</t>
  </si>
  <si>
    <t xml:space="preserve">Sales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results of </t>
  </si>
  <si>
    <t xml:space="preserve">  jointly controlled entity</t>
  </si>
  <si>
    <t xml:space="preserve">  and associates</t>
  </si>
  <si>
    <t xml:space="preserve">Profit from ordinary </t>
  </si>
  <si>
    <t xml:space="preserve">  activities before tax</t>
  </si>
  <si>
    <t xml:space="preserve">Tax</t>
  </si>
  <si>
    <t xml:space="preserve">  activities after tax</t>
  </si>
  <si>
    <t xml:space="preserve">Minority interest</t>
  </si>
  <si>
    <t xml:space="preserve">Net profit for the period</t>
  </si>
  <si>
    <t xml:space="preserve">              sen</t>
  </si>
  <si>
    <t xml:space="preserve">            sen</t>
  </si>
  <si>
    <t xml:space="preserve">Earning per share:</t>
  </si>
  <si>
    <t xml:space="preserve"> - basic</t>
  </si>
  <si>
    <t xml:space="preserve"> - diluted</t>
  </si>
  <si>
    <t xml:space="preserve">The condensed consolidated income statement should be read in conjunction with the </t>
  </si>
  <si>
    <t xml:space="preserve">audited financial statements for the year ended 30 June 2002.</t>
  </si>
  <si>
    <t xml:space="preserve">Condensed Consolidated Balance Sheet</t>
  </si>
  <si>
    <t xml:space="preserve">As at</t>
  </si>
  <si>
    <t xml:space="preserve">Note</t>
  </si>
  <si>
    <t xml:space="preserve">30.06.2003</t>
  </si>
  <si>
    <t xml:space="preserve">30.06.2002</t>
  </si>
  <si>
    <t xml:space="preserve">RM</t>
  </si>
  <si>
    <t xml:space="preserve">Non-current assets</t>
  </si>
  <si>
    <t xml:space="preserve">Property, plant and equipment</t>
  </si>
  <si>
    <t xml:space="preserve">Subsidiary companies</t>
  </si>
  <si>
    <t xml:space="preserve">Deferred tax assets</t>
  </si>
  <si>
    <t xml:space="preserve">Other non-current asset</t>
  </si>
  <si>
    <t xml:space="preserve">Current assets</t>
  </si>
  <si>
    <t xml:space="preserve">Inventories</t>
  </si>
  <si>
    <t xml:space="preserve">Receivables, deposits and prepayments</t>
  </si>
  <si>
    <t xml:space="preserve">Amount due from subdidiary companies</t>
  </si>
  <si>
    <t xml:space="preserve">Cash and bank balances</t>
  </si>
  <si>
    <t xml:space="preserve">Tax recoverable</t>
  </si>
  <si>
    <t xml:space="preserve">Current liabilities</t>
  </si>
  <si>
    <t xml:space="preserve">Trade and other payables</t>
  </si>
  <si>
    <t xml:space="preserve">Bank borrowings</t>
  </si>
  <si>
    <t xml:space="preserve">Income tax payable</t>
  </si>
  <si>
    <t xml:space="preserve">Dividends payable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Non-current liabilities</t>
  </si>
  <si>
    <t xml:space="preserve">Deferred tax liabilities</t>
  </si>
  <si>
    <t xml:space="preserve">Retirement gratuities</t>
  </si>
  <si>
    <t xml:space="preserve">The condensed balance sheet should be read in conjunction with the audited</t>
  </si>
  <si>
    <t xml:space="preserve">financial statements for the year ended 30 June 2002.</t>
  </si>
  <si>
    <t xml:space="preserve">Condensed Consolidated Cash Flow Statement</t>
  </si>
  <si>
    <t xml:space="preserve">For The Year Ended 30 June 2003</t>
  </si>
  <si>
    <t xml:space="preserve">    30.06.2003</t>
  </si>
  <si>
    <t xml:space="preserve">   30.06.2002</t>
  </si>
  <si>
    <t xml:space="preserve">Operating activities</t>
  </si>
  <si>
    <t xml:space="preserve">Cash from operations</t>
  </si>
  <si>
    <t xml:space="preserve">Interest paid</t>
  </si>
  <si>
    <t xml:space="preserve">Interest received</t>
  </si>
  <si>
    <t xml:space="preserve">Tax paid</t>
  </si>
  <si>
    <t xml:space="preserve">Retirement gratuity paid</t>
  </si>
  <si>
    <t xml:space="preserve">Net cash flow from operating activities</t>
  </si>
  <si>
    <t xml:space="preserve">Investing activities</t>
  </si>
  <si>
    <t xml:space="preserve">Purchases of property, plant and equipment</t>
  </si>
  <si>
    <t xml:space="preserve">Others</t>
  </si>
  <si>
    <t xml:space="preserve">Proceeds from diposal of property, plant </t>
  </si>
  <si>
    <t xml:space="preserve"> and equipment</t>
  </si>
  <si>
    <t xml:space="preserve">Net cash flow from investing activities</t>
  </si>
  <si>
    <t xml:space="preserve">Financing activities</t>
  </si>
  <si>
    <t xml:space="preserve">(Repayment)/drawdown of short term borrowings</t>
  </si>
  <si>
    <t xml:space="preserve">Dividend paid</t>
  </si>
  <si>
    <t xml:space="preserve">Net cash flow from financing activities</t>
  </si>
  <si>
    <t xml:space="preserve">Changes in cash and cash equivalents</t>
  </si>
  <si>
    <t xml:space="preserve">Cash and cash equivalents</t>
  </si>
  <si>
    <t xml:space="preserve">- at start of period</t>
  </si>
  <si>
    <t xml:space="preserve">- at end of period</t>
  </si>
  <si>
    <t xml:space="preserve">The condensed consolidated cash flow statement should be read in conjunction with the </t>
  </si>
  <si>
    <t xml:space="preserve">Bank overdrafts</t>
  </si>
  <si>
    <t xml:space="preserve">Condensed Consolidated Statement Of Changes In Equity</t>
  </si>
  <si>
    <t xml:space="preserve">Issued and fully paid</t>
  </si>
  <si>
    <t xml:space="preserve">ordinary shares of</t>
  </si>
  <si>
    <t xml:space="preserve">RM0.50 each</t>
  </si>
  <si>
    <t xml:space="preserve">Non-distributable</t>
  </si>
  <si>
    <t xml:space="preserve">Distributable</t>
  </si>
  <si>
    <t xml:space="preserve">Number of</t>
  </si>
  <si>
    <t xml:space="preserve">Nominal</t>
  </si>
  <si>
    <t xml:space="preserve">Share</t>
  </si>
  <si>
    <t xml:space="preserve">Revaluation</t>
  </si>
  <si>
    <t xml:space="preserve">General</t>
  </si>
  <si>
    <t xml:space="preserve">Retained</t>
  </si>
  <si>
    <t xml:space="preserve">shares</t>
  </si>
  <si>
    <t xml:space="preserve">value</t>
  </si>
  <si>
    <t xml:space="preserve">premium</t>
  </si>
  <si>
    <t xml:space="preserve">reserve</t>
  </si>
  <si>
    <t xml:space="preserve">earnings</t>
  </si>
  <si>
    <t xml:space="preserve">Total</t>
  </si>
  <si>
    <t xml:space="preserve">Balance as at 1 July 2001</t>
  </si>
  <si>
    <t xml:space="preserve">  - as previously reported</t>
  </si>
  <si>
    <t xml:space="preserve">  - prior year adjustment</t>
  </si>
  <si>
    <t xml:space="preserve">  - as restated</t>
  </si>
  <si>
    <t xml:space="preserve">Net loss for the period</t>
  </si>
  <si>
    <t xml:space="preserve">Dividend</t>
  </si>
  <si>
    <t xml:space="preserve">Balance as at 30 June 2002</t>
  </si>
  <si>
    <t xml:space="preserve">Balance as at 1 July 2002</t>
  </si>
  <si>
    <t xml:space="preserve">Surplus arising from revaluation </t>
  </si>
  <si>
    <t xml:space="preserve"> of land and buildings</t>
  </si>
  <si>
    <t xml:space="preserve">Deferred tax on surplus arising </t>
  </si>
  <si>
    <t xml:space="preserve"> from revaluation of land and</t>
  </si>
  <si>
    <t xml:space="preserve"> buildings</t>
  </si>
  <si>
    <t xml:space="preserve">Balance as at 30 June 2003</t>
  </si>
  <si>
    <t xml:space="preserve">Quarterly report on consolidated results for the fourth quarter ended 30-06-2003. The figures have not been audited.</t>
  </si>
  <si>
    <t xml:space="preserve">Part A2 : SUMMARY OF KEY FINANCIAL INFORMATION</t>
  </si>
  <si>
    <t xml:space="preserve">Summary of Key Financial Information for the financial period ended 30 June 2003.</t>
  </si>
  <si>
    <t xml:space="preserve">     INDIVIDUAL QUARTER</t>
  </si>
  <si>
    <t xml:space="preserve">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-06-2003</t>
  </si>
  <si>
    <t xml:space="preserve">30-06-2002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   AS AT END OF CURRENT </t>
  </si>
  <si>
    <t xml:space="preserve">       AS AT PRECEDING </t>
  </si>
  <si>
    <t xml:space="preserve">             QUARTER</t>
  </si>
  <si>
    <t xml:space="preserve">     FINANCIAL YEAR END</t>
  </si>
  <si>
    <t xml:space="preserve">Net tangible assets per share</t>
  </si>
  <si>
    <t xml:space="preserve">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lbertus Xb (W1)"/>
      <family val="2"/>
    </font>
    <font>
      <b val="true"/>
      <sz val="11"/>
      <name val="Arial"/>
      <family val="2"/>
    </font>
    <font>
      <b val="true"/>
      <sz val="11"/>
      <name val="Albertus (W1)"/>
      <family val="2"/>
    </font>
    <font>
      <b val="true"/>
      <sz val="8"/>
      <name val="Albertus (W1)"/>
      <family val="2"/>
    </font>
    <font>
      <b val="true"/>
      <sz val="10"/>
      <name val="Albertus (W1)"/>
      <family val="2"/>
    </font>
    <font>
      <sz val="8"/>
      <name val="Arial"/>
      <family val="2"/>
    </font>
    <font>
      <sz val="10"/>
      <name val="Albertus (W1)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omeStateme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shFlow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sum"/>
      <sheetName val="AISBdet"/>
      <sheetName val="AISSsum"/>
      <sheetName val="AISSdet"/>
      <sheetName val="ASSM"/>
      <sheetName val="EPS"/>
    </sheetNames>
    <sheetDataSet>
      <sheetData sheetId="0"/>
      <sheetData sheetId="1">
        <row r="8">
          <cell r="C8">
            <v>20334905</v>
          </cell>
          <cell r="D8">
            <v>25578353</v>
          </cell>
        </row>
        <row r="8">
          <cell r="F8">
            <v>82571657</v>
          </cell>
          <cell r="G8">
            <v>88485319</v>
          </cell>
        </row>
        <row r="11">
          <cell r="C11">
            <v>-17108408</v>
          </cell>
          <cell r="D11">
            <v>-21661030</v>
          </cell>
        </row>
        <row r="11">
          <cell r="F11">
            <v>-69151897</v>
          </cell>
          <cell r="G11">
            <v>-80384008</v>
          </cell>
        </row>
        <row r="12">
          <cell r="C12">
            <v>-280714</v>
          </cell>
          <cell r="D12">
            <v>-471791</v>
          </cell>
        </row>
        <row r="12">
          <cell r="F12">
            <v>-1393392</v>
          </cell>
          <cell r="G12">
            <v>-1686628</v>
          </cell>
        </row>
        <row r="13">
          <cell r="C13">
            <v>-9793</v>
          </cell>
          <cell r="D13">
            <v>-7243</v>
          </cell>
        </row>
        <row r="13">
          <cell r="F13">
            <v>-32206</v>
          </cell>
          <cell r="G13">
            <v>-22866</v>
          </cell>
        </row>
        <row r="14">
          <cell r="C14">
            <v>-1220209</v>
          </cell>
          <cell r="D14">
            <v>-1008309</v>
          </cell>
        </row>
        <row r="14">
          <cell r="F14">
            <v>-5001620</v>
          </cell>
          <cell r="G14">
            <v>-4322693</v>
          </cell>
        </row>
        <row r="15">
          <cell r="C15">
            <v>761965</v>
          </cell>
          <cell r="D15">
            <v>-310625</v>
          </cell>
        </row>
        <row r="15">
          <cell r="F15">
            <v>1194486</v>
          </cell>
          <cell r="G15">
            <v>-693372</v>
          </cell>
        </row>
        <row r="16">
          <cell r="C16">
            <v>-62963</v>
          </cell>
          <cell r="D16">
            <v>-69002</v>
          </cell>
        </row>
        <row r="16">
          <cell r="F16">
            <v>-246241</v>
          </cell>
          <cell r="G16">
            <v>-324124</v>
          </cell>
        </row>
        <row r="17">
          <cell r="C17">
            <v>-1491579</v>
          </cell>
        </row>
        <row r="17">
          <cell r="F17">
            <v>-1491579</v>
          </cell>
        </row>
        <row r="20">
          <cell r="C20">
            <v>-365199</v>
          </cell>
          <cell r="D20">
            <v>-288835</v>
          </cell>
        </row>
        <row r="20">
          <cell r="F20">
            <v>453420</v>
          </cell>
          <cell r="G20">
            <v>724484</v>
          </cell>
        </row>
        <row r="24">
          <cell r="C24">
            <v>-436104</v>
          </cell>
          <cell r="D24">
            <v>-390863</v>
          </cell>
        </row>
        <row r="24">
          <cell r="F24">
            <v>-1549425</v>
          </cell>
          <cell r="G24">
            <v>-1405125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33">
          <cell r="C33">
            <v>-1372669</v>
          </cell>
          <cell r="D33">
            <v>-194025</v>
          </cell>
        </row>
        <row r="33">
          <cell r="F33">
            <v>-2129607</v>
          </cell>
          <cell r="G33">
            <v>-194025</v>
          </cell>
        </row>
        <row r="37">
          <cell r="C37">
            <v>0</v>
          </cell>
          <cell r="D37">
            <v>0</v>
          </cell>
        </row>
        <row r="37">
          <cell r="F37">
            <v>0</v>
          </cell>
          <cell r="G37">
            <v>0</v>
          </cell>
        </row>
        <row r="46">
          <cell r="C46">
            <v>0</v>
          </cell>
          <cell r="D46">
            <v>3403</v>
          </cell>
        </row>
        <row r="46">
          <cell r="F46">
            <v>447</v>
          </cell>
          <cell r="G46">
            <v>3403</v>
          </cell>
        </row>
        <row r="48">
          <cell r="C48">
            <v>0</v>
          </cell>
          <cell r="D48">
            <v>0</v>
          </cell>
        </row>
        <row r="48">
          <cell r="F48">
            <v>106</v>
          </cell>
          <cell r="G48">
            <v>4085</v>
          </cell>
        </row>
        <row r="50">
          <cell r="C50">
            <v>-187869</v>
          </cell>
          <cell r="D50">
            <v>-185515</v>
          </cell>
        </row>
        <row r="50">
          <cell r="F50">
            <v>-708806</v>
          </cell>
          <cell r="G50">
            <v>-732620</v>
          </cell>
        </row>
        <row r="52">
          <cell r="C52">
            <v>-25596</v>
          </cell>
          <cell r="D52">
            <v>-25596</v>
          </cell>
        </row>
        <row r="52">
          <cell r="F52">
            <v>-102384</v>
          </cell>
          <cell r="G52">
            <v>-102384</v>
          </cell>
        </row>
        <row r="54">
          <cell r="C54">
            <v>664998</v>
          </cell>
          <cell r="D54">
            <v>645089</v>
          </cell>
        </row>
        <row r="54">
          <cell r="F54">
            <v>664998</v>
          </cell>
          <cell r="G54">
            <v>645089</v>
          </cell>
        </row>
      </sheetData>
      <sheetData sheetId="2"/>
      <sheetData sheetId="3">
        <row r="8">
          <cell r="C8">
            <v>2789776</v>
          </cell>
          <cell r="D8">
            <v>3651854</v>
          </cell>
        </row>
        <row r="8">
          <cell r="F8">
            <v>11449312</v>
          </cell>
          <cell r="G8">
            <v>9343758</v>
          </cell>
        </row>
        <row r="11">
          <cell r="C11">
            <v>-2169519</v>
          </cell>
          <cell r="D11">
            <v>-3270671</v>
          </cell>
        </row>
        <row r="11">
          <cell r="F11">
            <v>-9320293</v>
          </cell>
          <cell r="G11">
            <v>-8886600</v>
          </cell>
        </row>
        <row r="12">
          <cell r="C12">
            <v>-6758</v>
          </cell>
          <cell r="D12">
            <v>-16569</v>
          </cell>
        </row>
        <row r="12">
          <cell r="F12">
            <v>-46611</v>
          </cell>
          <cell r="G12">
            <v>-43207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4">
          <cell r="C14">
            <v>-118310</v>
          </cell>
          <cell r="D14">
            <v>-117523</v>
          </cell>
        </row>
        <row r="14">
          <cell r="F14">
            <v>-508702</v>
          </cell>
          <cell r="G14">
            <v>-462544</v>
          </cell>
        </row>
        <row r="15">
          <cell r="C15">
            <v>16595</v>
          </cell>
          <cell r="D15">
            <v>-125869</v>
          </cell>
        </row>
        <row r="15">
          <cell r="F15">
            <v>94857</v>
          </cell>
          <cell r="G15">
            <v>-127567</v>
          </cell>
        </row>
        <row r="16">
          <cell r="C16">
            <v>-2226</v>
          </cell>
          <cell r="D16">
            <v>-2261</v>
          </cell>
        </row>
        <row r="16">
          <cell r="F16">
            <v>-8950</v>
          </cell>
          <cell r="G16">
            <v>-9820</v>
          </cell>
        </row>
        <row r="17">
          <cell r="C17">
            <v>-164471</v>
          </cell>
        </row>
        <row r="17">
          <cell r="F17">
            <v>-164471</v>
          </cell>
        </row>
        <row r="20">
          <cell r="C20">
            <v>479</v>
          </cell>
          <cell r="D20">
            <v>1051</v>
          </cell>
        </row>
        <row r="20">
          <cell r="F20">
            <v>3025</v>
          </cell>
          <cell r="G20">
            <v>4820</v>
          </cell>
        </row>
        <row r="24">
          <cell r="C24">
            <v>465333</v>
          </cell>
          <cell r="D24">
            <v>437990</v>
          </cell>
        </row>
        <row r="24">
          <cell r="F24">
            <v>-126967</v>
          </cell>
          <cell r="G24">
            <v>-135868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33">
          <cell r="C33">
            <v>-431840</v>
          </cell>
          <cell r="D33">
            <v>86024</v>
          </cell>
        </row>
        <row r="33">
          <cell r="F33">
            <v>-431840</v>
          </cell>
          <cell r="G33">
            <v>86024</v>
          </cell>
        </row>
        <row r="37">
          <cell r="C37">
            <v>0</v>
          </cell>
          <cell r="D37">
            <v>0</v>
          </cell>
        </row>
        <row r="37">
          <cell r="F37">
            <v>0</v>
          </cell>
          <cell r="G37">
            <v>0</v>
          </cell>
        </row>
      </sheetData>
      <sheetData sheetId="4"/>
      <sheetData sheetId="5">
        <row r="8">
          <cell r="C8">
            <v>0</v>
          </cell>
          <cell r="D8">
            <v>0</v>
          </cell>
        </row>
        <row r="8">
          <cell r="F8">
            <v>0</v>
          </cell>
          <cell r="G8">
            <v>0</v>
          </cell>
        </row>
        <row r="14">
          <cell r="C14">
            <v>3495</v>
          </cell>
          <cell r="D14">
            <v>1930</v>
          </cell>
        </row>
        <row r="14">
          <cell r="F14">
            <v>2755</v>
          </cell>
          <cell r="G14">
            <v>-2878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</sheetData>
      <sheetData sheetId="6">
        <row r="12">
          <cell r="D12">
            <v>-0.834764967742556</v>
          </cell>
        </row>
        <row r="12">
          <cell r="F12">
            <v>4.00522176391974</v>
          </cell>
        </row>
        <row r="24">
          <cell r="D24">
            <v>-0.833119035581142</v>
          </cell>
        </row>
        <row r="24">
          <cell r="F24">
            <v>3.997324543061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AISB"/>
      <sheetName val="AISS"/>
      <sheetName val="ASSM"/>
    </sheetNames>
    <sheetDataSet>
      <sheetData sheetId="0"/>
      <sheetData sheetId="1">
        <row r="10">
          <cell r="F10">
            <v>-10464710</v>
          </cell>
        </row>
        <row r="11">
          <cell r="D11">
            <v>-1549425</v>
          </cell>
        </row>
        <row r="11">
          <cell r="F11">
            <v>-1147043</v>
          </cell>
        </row>
        <row r="12">
          <cell r="D12">
            <v>74860</v>
          </cell>
        </row>
        <row r="12">
          <cell r="F12">
            <v>98466</v>
          </cell>
        </row>
        <row r="13">
          <cell r="F13">
            <v>-39424</v>
          </cell>
        </row>
        <row r="14">
          <cell r="F14">
            <v>-14610</v>
          </cell>
        </row>
        <row r="18">
          <cell r="D18">
            <v>-63583</v>
          </cell>
        </row>
        <row r="18">
          <cell r="F18">
            <v>-84619</v>
          </cell>
        </row>
        <row r="20">
          <cell r="D20">
            <v>0</v>
          </cell>
        </row>
        <row r="20">
          <cell r="F20">
            <v>240000</v>
          </cell>
        </row>
        <row r="21">
          <cell r="D21">
            <v>0</v>
          </cell>
        </row>
        <row r="25">
          <cell r="D25">
            <v>-2245000</v>
          </cell>
        </row>
        <row r="26">
          <cell r="F26">
            <v>14817000</v>
          </cell>
        </row>
        <row r="28">
          <cell r="D28">
            <v>-374425</v>
          </cell>
        </row>
        <row r="28">
          <cell r="F28">
            <v>-374425</v>
          </cell>
        </row>
        <row r="34">
          <cell r="D34">
            <v>3918014</v>
          </cell>
        </row>
        <row r="34">
          <cell r="F34">
            <v>593236</v>
          </cell>
        </row>
        <row r="56">
          <cell r="D56">
            <v>2190095</v>
          </cell>
        </row>
        <row r="57">
          <cell r="D57">
            <v>0</v>
          </cell>
        </row>
      </sheetData>
      <sheetData sheetId="2">
        <row r="10">
          <cell r="F10">
            <v>-2144548</v>
          </cell>
        </row>
        <row r="11">
          <cell r="D11">
            <v>-126967</v>
          </cell>
        </row>
        <row r="11">
          <cell r="F11">
            <v>-135868</v>
          </cell>
        </row>
        <row r="12">
          <cell r="D12">
            <v>1984</v>
          </cell>
        </row>
        <row r="12">
          <cell r="F12">
            <v>1200</v>
          </cell>
        </row>
        <row r="13">
          <cell r="F13">
            <v>0</v>
          </cell>
        </row>
        <row r="17">
          <cell r="D17">
            <v>-69684</v>
          </cell>
        </row>
        <row r="17">
          <cell r="F17">
            <v>-22053</v>
          </cell>
        </row>
        <row r="18">
          <cell r="D18">
            <v>0</v>
          </cell>
        </row>
        <row r="22">
          <cell r="D22">
            <v>-2153832</v>
          </cell>
        </row>
        <row r="23">
          <cell r="F23">
            <v>2871000</v>
          </cell>
        </row>
        <row r="30">
          <cell r="D30">
            <v>179111</v>
          </cell>
        </row>
        <row r="30">
          <cell r="F30">
            <v>-93599</v>
          </cell>
        </row>
        <row r="52">
          <cell r="D52">
            <v>399162</v>
          </cell>
        </row>
        <row r="53">
          <cell r="D53">
            <v>0</v>
          </cell>
        </row>
      </sheetData>
      <sheetData sheetId="3">
        <row r="10">
          <cell r="F10">
            <v>-2878</v>
          </cell>
        </row>
        <row r="11">
          <cell r="D11">
            <v>0</v>
          </cell>
        </row>
        <row r="11">
          <cell r="F11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F13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22">
          <cell r="D22">
            <v>0</v>
          </cell>
        </row>
        <row r="30">
          <cell r="D30">
            <v>3</v>
          </cell>
        </row>
        <row r="30">
          <cell r="F30">
            <v>3</v>
          </cell>
        </row>
        <row r="52">
          <cell r="D52">
            <v>0</v>
          </cell>
        </row>
        <row r="53">
          <cell r="D5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C6" s="2" t="s">
        <v>3</v>
      </c>
      <c r="F6" s="2" t="s">
        <v>4</v>
      </c>
    </row>
    <row r="7" customFormat="false" ht="12.75" hidden="false" customHeight="false" outlineLevel="0" collapsed="false">
      <c r="C7" s="3" t="s">
        <v>5</v>
      </c>
      <c r="D7" s="3" t="s">
        <v>6</v>
      </c>
      <c r="F7" s="3" t="s">
        <v>5</v>
      </c>
      <c r="G7" s="3" t="s">
        <v>6</v>
      </c>
    </row>
    <row r="8" customFormat="false" ht="12.75" hidden="false" customHeight="false" outlineLevel="0" collapsed="false">
      <c r="C8" s="3" t="s">
        <v>7</v>
      </c>
      <c r="D8" s="3" t="s">
        <v>8</v>
      </c>
      <c r="F8" s="3" t="s">
        <v>9</v>
      </c>
      <c r="G8" s="3" t="s">
        <v>8</v>
      </c>
    </row>
    <row r="9" customFormat="false" ht="12.75" hidden="false" customHeight="false" outlineLevel="0" collapsed="false">
      <c r="A9" s="2" t="s">
        <v>10</v>
      </c>
      <c r="C9" s="4" t="n">
        <f aca="false">+[1]AISBsum!C8+[1]AISSsum!C8-[1]AISBsum!C46-[1]AISBsum!C48+[1]ASSM!C8</f>
        <v>23124681</v>
      </c>
      <c r="D9" s="4" t="n">
        <f aca="false">+[1]AISBsum!D8-[1]AISBsum!D46-[1]AISBsum!D48+[1]AISSsum!D8+[1]ASSM!D8</f>
        <v>29226804</v>
      </c>
      <c r="E9" s="4"/>
      <c r="F9" s="4" t="n">
        <f aca="false">+[1]AISBsum!F8+[1]AISSsum!F8-[1]AISBsum!F46-[1]AISBsum!F48+[1]ASSM!F8</f>
        <v>94020416</v>
      </c>
      <c r="G9" s="4" t="n">
        <f aca="false">+[1]AISBsum!G8+[1]AISSsum!G8-[1]AISBsum!G46-[1]AISBsum!G48+[1]ASSM!G8</f>
        <v>97821589</v>
      </c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2" t="s">
        <v>11</v>
      </c>
      <c r="C11" s="4" t="n">
        <f aca="false">+[1]AISBsum!C11+[1]AISBsum!C12+[1]AISBsum!C13+[1]AISBsum!C14+[1]AISBsum!C15+[1]AISBsum!C16+[1]AISSsum!C11+[1]AISSsum!C12+[1]AISSsum!C13+[1]AISSsum!C14+[1]AISSsum!C15+[1]AISSsum!C16+[1]AISBsum!C48+[1]AISBsum!C46-[1]AISBsum!C52+[1]ASSM!C14+[1]AISBsum!C17+[1]AISSsum!C17</f>
        <v>-21827299</v>
      </c>
      <c r="D11" s="4" t="n">
        <f aca="false">+[1]AISBsum!D11+[1]AISBsum!D12+[1]AISBsum!D13+[1]AISBsum!D14+[1]AISBsum!D15+[1]AISBsum!D16+[1]AISBsum!D46+[1]AISBsum!D48-[1]AISBsum!D52+[1]AISSsum!D11+[1]AISSsum!D12+[1]AISSsum!D13+[1]AISSsum!D14+[1]AISSsum!D15+[1]AISSsum!D16+[1]ASSM!D14</f>
        <v>-27029964</v>
      </c>
      <c r="E11" s="4"/>
      <c r="F11" s="4" t="n">
        <f aca="false">+[1]AISBsum!F11+[1]AISBsum!F12+[1]AISBsum!F13+[1]AISBsum!F14+[1]AISBsum!F15+[1]AISBsum!F16+[1]AISSsum!F11+[1]AISSsum!F12+[1]AISSsum!F13+[1]AISSsum!F14+[1]AISSsum!F15+[1]AISSsum!F16+[1]AISBsum!F46+[1]AISBsum!F48-[1]AISBsum!F52+[1]ASSM!F14+[1]AISBsum!F17+[1]AISSsum!F17</f>
        <v>-85970927</v>
      </c>
      <c r="G11" s="4" t="n">
        <f aca="false">+[1]AISBsum!G11+[1]AISBsum!G12+[1]AISBsum!G13+[1]AISBsum!G14+[1]AISBsum!G15+[1]AISBsum!G16+[1]AISSsum!G11+[1]AISSsum!G12+[1]AISSsum!G13+[1]AISSsum!G14+[1]AISSsum!G15+[1]AISSsum!G16-[1]AISBsum!G52+[1]AISBsum!G48+[1]ASSM!G14+[1]AISBsum!G46</f>
        <v>-96856435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2" t="s">
        <v>12</v>
      </c>
      <c r="C13" s="4" t="n">
        <f aca="false">+[1]AISBsum!C20+[1]AISSsum!C20+[1]AISBsum!C50+[1]AISBsum!C52+[1]ASSM!C19+[1]AISBsum!C54</f>
        <v>86813</v>
      </c>
      <c r="D13" s="4" t="n">
        <f aca="false">+[1]AISBsum!D20+[1]AISSsum!D20+[1]AISBsum!D50+[1]AISBsum!D52+[1]ASSM!D19+[1]AISBsum!D54</f>
        <v>146194</v>
      </c>
      <c r="E13" s="4"/>
      <c r="F13" s="4" t="n">
        <f aca="false">+[1]AISBsum!F20+[1]AISSsum!F20+[1]AISBsum!F50+[1]AISBsum!F52+[1]ASSM!F19+[1]AISBsum!F54</f>
        <v>310253</v>
      </c>
      <c r="G13" s="4" t="n">
        <f aca="false">+[1]AISBsum!G20+[1]AISSsum!G20+[1]AISBsum!G50+[1]AISBsum!G52+[1]ASSM!G19+[1]AISBsum!G54</f>
        <v>539389</v>
      </c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C14" s="5"/>
      <c r="D14" s="5"/>
      <c r="E14" s="4"/>
      <c r="F14" s="5"/>
      <c r="G14" s="5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2" t="s">
        <v>13</v>
      </c>
      <c r="C15" s="4" t="n">
        <f aca="false">SUM(C9:C13)</f>
        <v>1384195</v>
      </c>
      <c r="D15" s="4" t="n">
        <f aca="false">SUM(D9:D13)</f>
        <v>2343034</v>
      </c>
      <c r="E15" s="4"/>
      <c r="F15" s="4" t="n">
        <f aca="false">SUM(F9:F13)</f>
        <v>8359742</v>
      </c>
      <c r="G15" s="4" t="n">
        <f aca="false">SUM(G9:G13)</f>
        <v>1504543</v>
      </c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2" t="s">
        <v>14</v>
      </c>
      <c r="C17" s="4" t="n">
        <f aca="false">+[1]AISBsum!C24+[1]AISSsum!C24-[1]AISBsum!C50+[1]ASSM!C23-[1]AISBsum!C54</f>
        <v>-447900</v>
      </c>
      <c r="D17" s="4" t="n">
        <f aca="false">+[1]AISBsum!D24+[1]AISSsum!D24-[1]AISBsum!D50+[1]ASSM!D23-[1]AISBsum!D54</f>
        <v>-412447</v>
      </c>
      <c r="E17" s="4"/>
      <c r="F17" s="4" t="n">
        <f aca="false">+[1]AISBsum!F24+[1]AISSsum!F24-[1]AISBsum!F50+[1]ASSM!F23-[1]AISBsum!F54</f>
        <v>-1632584</v>
      </c>
      <c r="G17" s="4" t="n">
        <f aca="false">+[1]AISBsum!G24+[1]AISSsum!G24-[1]AISBsum!G50+[1]ASSM!G23-[1]AISBsum!G54</f>
        <v>-1453462</v>
      </c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true" customHeight="false" outlineLevel="0" collapsed="false">
      <c r="A19" s="2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true" customHeight="false" outlineLevel="0" collapsed="false">
      <c r="A20" s="2" t="s">
        <v>1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true" customHeight="false" outlineLevel="0" collapsed="false">
      <c r="A21" s="2" t="s">
        <v>17</v>
      </c>
      <c r="C21" s="4" t="n">
        <f aca="false">+[1]AISBsum!C28+[1]AISSsum!C28</f>
        <v>0</v>
      </c>
      <c r="D21" s="4" t="n">
        <f aca="false">+[1]AISBsum!D28+[1]AISSsum!D28</f>
        <v>0</v>
      </c>
      <c r="E21" s="4"/>
      <c r="F21" s="4" t="n">
        <f aca="false">+[1]AISBsum!F28+[1]AISSsum!F28</f>
        <v>0</v>
      </c>
      <c r="G21" s="4" t="n">
        <f aca="false">+[1]AISBsum!G28+[1]AISSsum!G28</f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C22" s="5"/>
      <c r="D22" s="5"/>
      <c r="E22" s="4"/>
      <c r="F22" s="5"/>
      <c r="G22" s="5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2" t="s">
        <v>1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2" t="s">
        <v>19</v>
      </c>
      <c r="C24" s="4" t="n">
        <f aca="false">SUM(C15:C21)</f>
        <v>936295</v>
      </c>
      <c r="D24" s="4" t="n">
        <f aca="false">SUM(D15:D21)</f>
        <v>1930587</v>
      </c>
      <c r="E24" s="4"/>
      <c r="F24" s="4" t="n">
        <f aca="false">SUM(F15:F21)</f>
        <v>6727158</v>
      </c>
      <c r="G24" s="4" t="n">
        <f aca="false">SUM(G15:G21)</f>
        <v>51081</v>
      </c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2" t="s">
        <v>20</v>
      </c>
      <c r="C26" s="4" t="n">
        <f aca="false">+[1]AISBsum!C33+[1]AISSsum!C33</f>
        <v>-1804509</v>
      </c>
      <c r="D26" s="4" t="n">
        <f aca="false">+[1]AISBsum!D33+[1]AISSsum!D33</f>
        <v>-108001</v>
      </c>
      <c r="E26" s="4"/>
      <c r="F26" s="4" t="n">
        <f aca="false">+[1]AISBsum!F33+[1]AISSsum!F33</f>
        <v>-2561447</v>
      </c>
      <c r="G26" s="4" t="n">
        <f aca="false">+[1]AISBsum!G33+[1]AISSsum!G33</f>
        <v>-108001</v>
      </c>
      <c r="H26" s="4"/>
      <c r="I26" s="4"/>
      <c r="J26" s="4"/>
      <c r="K26" s="4"/>
      <c r="L26" s="4"/>
      <c r="M26" s="4"/>
      <c r="N26" s="4"/>
      <c r="O26" s="4"/>
    </row>
    <row r="27" customFormat="false" ht="13.5" hidden="true" customHeight="false" outlineLevel="0" collapsed="false">
      <c r="C27" s="5"/>
      <c r="D27" s="5"/>
      <c r="E27" s="4"/>
      <c r="F27" s="5"/>
      <c r="G27" s="5"/>
      <c r="H27" s="4"/>
      <c r="I27" s="4"/>
      <c r="J27" s="4"/>
      <c r="K27" s="4"/>
      <c r="L27" s="4"/>
      <c r="M27" s="4"/>
      <c r="N27" s="4"/>
      <c r="O27" s="4"/>
    </row>
    <row r="28" customFormat="false" ht="12.75" hidden="true" customHeight="false" outlineLevel="0" collapsed="false">
      <c r="A28" s="2" t="s">
        <v>1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true" customHeight="false" outlineLevel="0" collapsed="false">
      <c r="A29" s="2" t="s">
        <v>21</v>
      </c>
      <c r="C29" s="4" t="n">
        <f aca="false">SUM(C24:C26)</f>
        <v>-868214</v>
      </c>
      <c r="D29" s="4" t="n">
        <f aca="false">SUM(D24:D26)</f>
        <v>1822586</v>
      </c>
      <c r="E29" s="4"/>
      <c r="F29" s="4" t="n">
        <f aca="false">SUM(F24:F26)</f>
        <v>4165711</v>
      </c>
      <c r="G29" s="4" t="n">
        <f aca="false">SUM(G24:G26)</f>
        <v>-56920</v>
      </c>
      <c r="H29" s="4"/>
      <c r="I29" s="4"/>
      <c r="J29" s="4"/>
      <c r="K29" s="4"/>
      <c r="L29" s="4"/>
      <c r="M29" s="4"/>
      <c r="N29" s="4"/>
      <c r="O29" s="4"/>
    </row>
    <row r="30" customFormat="false" ht="12.75" hidden="true" customHeight="false" outlineLevel="0" collapsed="false">
      <c r="A30" s="2" t="s">
        <v>22</v>
      </c>
      <c r="C30" s="4" t="n">
        <f aca="false">+[1]AISBsum!C37+[1]AISSsum!C37</f>
        <v>0</v>
      </c>
      <c r="D30" s="4" t="n">
        <f aca="false">+[1]AISBsum!D37+[1]AISSsum!D37</f>
        <v>0</v>
      </c>
      <c r="E30" s="4"/>
      <c r="F30" s="4" t="n">
        <f aca="false">+[1]AISBsum!F37+[1]AISSsum!F37</f>
        <v>0</v>
      </c>
      <c r="G30" s="4" t="n">
        <f aca="false">+[1]AISBsum!G37+[1]AISSsum!G37</f>
        <v>0</v>
      </c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2" t="s">
        <v>23</v>
      </c>
      <c r="C32" s="6" t="n">
        <f aca="false">SUM(C29:C30)</f>
        <v>-868214</v>
      </c>
      <c r="D32" s="6" t="n">
        <f aca="false">SUM(D29:D30)</f>
        <v>1822586</v>
      </c>
      <c r="E32" s="4"/>
      <c r="F32" s="6" t="n">
        <f aca="false">SUM(F29:F30)</f>
        <v>4165711</v>
      </c>
      <c r="G32" s="6" t="n">
        <f aca="false">SUM(G29:G30)</f>
        <v>-56920</v>
      </c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C35" s="3" t="s">
        <v>24</v>
      </c>
      <c r="D35" s="3" t="s">
        <v>24</v>
      </c>
      <c r="F35" s="3" t="s">
        <v>25</v>
      </c>
      <c r="G35" s="3" t="s">
        <v>24</v>
      </c>
    </row>
    <row r="36" customFormat="false" ht="12.75" hidden="false" customHeight="false" outlineLevel="0" collapsed="false">
      <c r="A36" s="2" t="s">
        <v>26</v>
      </c>
    </row>
    <row r="37" customFormat="false" ht="12.75" hidden="false" customHeight="false" outlineLevel="0" collapsed="false">
      <c r="A37" s="2" t="s">
        <v>27</v>
      </c>
      <c r="C37" s="7" t="n">
        <f aca="false">+[1]EPS!D12</f>
        <v>-0.834764967742556</v>
      </c>
      <c r="D37" s="8" t="n">
        <v>1.75</v>
      </c>
      <c r="F37" s="9" t="n">
        <f aca="false">+[1]EPS!F12</f>
        <v>4.00522176391974</v>
      </c>
      <c r="G37" s="9" t="n">
        <v>-0.05</v>
      </c>
    </row>
    <row r="38" customFormat="false" ht="12.75" hidden="false" customHeight="false" outlineLevel="0" collapsed="false">
      <c r="A38" s="2" t="s">
        <v>28</v>
      </c>
      <c r="C38" s="7" t="n">
        <f aca="false">+[1]EPS!D24</f>
        <v>-0.833119035581142</v>
      </c>
      <c r="D38" s="8" t="n">
        <v>1.7</v>
      </c>
      <c r="F38" s="9" t="n">
        <f aca="false">+[1]EPS!F24</f>
        <v>3.99732454306168</v>
      </c>
      <c r="G38" s="9" t="n">
        <v>-0.05</v>
      </c>
    </row>
    <row r="47" customFormat="false" ht="12.75" hidden="false" customHeight="false" outlineLevel="0" collapsed="false">
      <c r="A47" s="2" t="s">
        <v>29</v>
      </c>
    </row>
    <row r="48" customFormat="false" ht="12.75" hidden="false" customHeight="false" outlineLevel="0" collapsed="false">
      <c r="A48" s="2" t="s">
        <v>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5.28"/>
    <col collapsed="false" customWidth="true" hidden="false" outlineLevel="0" max="5" min="5" style="0" width="7.7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3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D6" s="3" t="s">
        <v>32</v>
      </c>
      <c r="F6" s="3" t="s">
        <v>32</v>
      </c>
    </row>
    <row r="7" customFormat="false" ht="12.75" hidden="false" customHeight="false" outlineLevel="0" collapsed="false">
      <c r="B7" s="3" t="s">
        <v>33</v>
      </c>
      <c r="D7" s="3" t="s">
        <v>34</v>
      </c>
      <c r="F7" s="3" t="s">
        <v>35</v>
      </c>
    </row>
    <row r="8" customFormat="false" ht="12.75" hidden="false" customHeight="false" outlineLevel="0" collapsed="false">
      <c r="D8" s="3" t="s">
        <v>36</v>
      </c>
      <c r="F8" s="3" t="s">
        <v>36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0" t="s">
        <v>38</v>
      </c>
      <c r="D10" s="11" t="n">
        <v>54359049</v>
      </c>
      <c r="E10" s="11"/>
      <c r="F10" s="11" t="n">
        <v>44556299</v>
      </c>
    </row>
    <row r="11" customFormat="false" ht="12.75" hidden="false" customHeight="false" outlineLevel="0" collapsed="false">
      <c r="A11" s="0" t="s">
        <v>39</v>
      </c>
      <c r="D11" s="11" t="n">
        <v>0</v>
      </c>
      <c r="E11" s="11"/>
      <c r="F11" s="11" t="n">
        <v>0</v>
      </c>
    </row>
    <row r="12" customFormat="false" ht="12.75" hidden="false" customHeight="false" outlineLevel="0" collapsed="false">
      <c r="A12" s="0" t="s">
        <v>40</v>
      </c>
      <c r="D12" s="11" t="n">
        <v>0</v>
      </c>
      <c r="E12" s="11"/>
      <c r="F12" s="11" t="n">
        <v>2194662</v>
      </c>
    </row>
    <row r="13" customFormat="false" ht="13.5" hidden="false" customHeight="false" outlineLevel="0" collapsed="false">
      <c r="A13" s="0" t="s">
        <v>41</v>
      </c>
      <c r="D13" s="11" t="n">
        <v>17455</v>
      </c>
      <c r="E13" s="11"/>
      <c r="F13" s="11" t="n">
        <v>17819</v>
      </c>
    </row>
    <row r="14" customFormat="false" ht="13.5" hidden="false" customHeight="false" outlineLevel="0" collapsed="false">
      <c r="D14" s="12" t="n">
        <v>54376504</v>
      </c>
      <c r="E14" s="11"/>
      <c r="F14" s="12" t="n">
        <v>46768780</v>
      </c>
    </row>
    <row r="15" customFormat="false" ht="12.75" hidden="false" customHeight="false" outlineLevel="0" collapsed="false">
      <c r="D15" s="11"/>
      <c r="E15" s="11"/>
      <c r="F15" s="11"/>
    </row>
    <row r="16" customFormat="false" ht="12.75" hidden="false" customHeight="false" outlineLevel="0" collapsed="false">
      <c r="A16" s="10" t="s">
        <v>42</v>
      </c>
      <c r="D16" s="11"/>
      <c r="E16" s="11"/>
      <c r="F16" s="11"/>
    </row>
    <row r="17" customFormat="false" ht="12.75" hidden="false" customHeight="false" outlineLevel="0" collapsed="false">
      <c r="A17" s="0" t="s">
        <v>43</v>
      </c>
      <c r="D17" s="11" t="n">
        <v>52551023</v>
      </c>
      <c r="E17" s="11"/>
      <c r="F17" s="11" t="n">
        <v>41268551</v>
      </c>
    </row>
    <row r="18" customFormat="false" ht="12.75" hidden="false" customHeight="false" outlineLevel="0" collapsed="false">
      <c r="A18" s="0" t="s">
        <v>44</v>
      </c>
      <c r="D18" s="11" t="n">
        <v>34599499</v>
      </c>
      <c r="E18" s="11"/>
      <c r="F18" s="11" t="n">
        <v>39470779</v>
      </c>
    </row>
    <row r="19" customFormat="false" ht="12.75" hidden="false" customHeight="false" outlineLevel="0" collapsed="false">
      <c r="A19" s="0" t="s">
        <v>45</v>
      </c>
      <c r="D19" s="11" t="n">
        <v>0</v>
      </c>
      <c r="E19" s="11"/>
      <c r="F19" s="11" t="n">
        <v>0</v>
      </c>
    </row>
    <row r="20" customFormat="false" ht="12.75" hidden="false" customHeight="false" outlineLevel="0" collapsed="false">
      <c r="A20" s="0" t="s">
        <v>46</v>
      </c>
      <c r="D20" s="11" t="n">
        <v>2589257</v>
      </c>
      <c r="E20" s="11"/>
      <c r="F20" s="11" t="n">
        <v>4097128</v>
      </c>
    </row>
    <row r="21" customFormat="false" ht="13.5" hidden="false" customHeight="false" outlineLevel="0" collapsed="false">
      <c r="A21" s="0" t="s">
        <v>47</v>
      </c>
      <c r="D21" s="11" t="n">
        <v>703351</v>
      </c>
      <c r="E21" s="11"/>
      <c r="F21" s="11" t="n">
        <v>469961</v>
      </c>
    </row>
    <row r="22" customFormat="false" ht="13.5" hidden="false" customHeight="false" outlineLevel="0" collapsed="false">
      <c r="D22" s="12" t="n">
        <v>90443130</v>
      </c>
      <c r="E22" s="11"/>
      <c r="F22" s="12" t="n">
        <v>85306419</v>
      </c>
    </row>
    <row r="23" customFormat="false" ht="12.75" hidden="false" customHeight="false" outlineLevel="0" collapsed="false">
      <c r="D23" s="11"/>
      <c r="E23" s="11"/>
      <c r="F23" s="11"/>
    </row>
    <row r="24" customFormat="false" ht="12.75" hidden="false" customHeight="false" outlineLevel="0" collapsed="false">
      <c r="A24" s="10" t="s">
        <v>48</v>
      </c>
      <c r="D24" s="11"/>
      <c r="E24" s="11"/>
      <c r="F24" s="11"/>
    </row>
    <row r="25" customFormat="false" ht="12.75" hidden="false" customHeight="false" outlineLevel="0" collapsed="false">
      <c r="A25" s="0" t="s">
        <v>49</v>
      </c>
      <c r="D25" s="11" t="n">
        <v>5881446</v>
      </c>
      <c r="E25" s="11"/>
      <c r="F25" s="11" t="n">
        <v>7145038</v>
      </c>
    </row>
    <row r="26" customFormat="false" ht="12.75" hidden="false" customHeight="false" outlineLevel="0" collapsed="false">
      <c r="A26" s="0" t="s">
        <v>50</v>
      </c>
      <c r="D26" s="11" t="n">
        <v>49914168</v>
      </c>
      <c r="E26" s="11"/>
      <c r="F26" s="11" t="n">
        <v>54313000</v>
      </c>
    </row>
    <row r="27" customFormat="false" ht="12.75" hidden="false" customHeight="false" outlineLevel="0" collapsed="false">
      <c r="A27" s="0" t="s">
        <v>51</v>
      </c>
      <c r="D27" s="11" t="n">
        <v>0</v>
      </c>
      <c r="E27" s="11"/>
      <c r="F27" s="11" t="n">
        <v>30712</v>
      </c>
    </row>
    <row r="28" customFormat="false" ht="13.5" hidden="false" customHeight="false" outlineLevel="0" collapsed="false">
      <c r="A28" s="0" t="s">
        <v>52</v>
      </c>
      <c r="D28" s="11" t="n">
        <v>0</v>
      </c>
      <c r="E28" s="11"/>
      <c r="F28" s="11" t="n">
        <v>0</v>
      </c>
    </row>
    <row r="29" customFormat="false" ht="13.5" hidden="false" customHeight="false" outlineLevel="0" collapsed="false">
      <c r="D29" s="12" t="n">
        <v>55795614</v>
      </c>
      <c r="E29" s="11"/>
      <c r="F29" s="12" t="n">
        <v>61488750</v>
      </c>
    </row>
    <row r="30" customFormat="false" ht="12.75" hidden="false" customHeight="false" outlineLevel="0" collapsed="false">
      <c r="D30" s="11"/>
      <c r="E30" s="11"/>
      <c r="F30" s="11"/>
    </row>
    <row r="31" customFormat="false" ht="13.5" hidden="false" customHeight="false" outlineLevel="0" collapsed="false">
      <c r="A31" s="10" t="s">
        <v>53</v>
      </c>
      <c r="D31" s="13" t="n">
        <v>34647516</v>
      </c>
      <c r="E31" s="11"/>
      <c r="F31" s="13" t="n">
        <v>23817669</v>
      </c>
    </row>
    <row r="32" customFormat="false" ht="12.75" hidden="false" customHeight="false" outlineLevel="0" collapsed="false">
      <c r="D32" s="11"/>
      <c r="E32" s="11"/>
      <c r="F32" s="11"/>
    </row>
    <row r="33" customFormat="false" ht="13.5" hidden="false" customHeight="false" outlineLevel="0" collapsed="false">
      <c r="D33" s="11"/>
      <c r="E33" s="11"/>
      <c r="F33" s="11"/>
    </row>
    <row r="34" customFormat="false" ht="13.5" hidden="false" customHeight="false" outlineLevel="0" collapsed="false">
      <c r="D34" s="12" t="n">
        <v>89024020</v>
      </c>
      <c r="E34" s="11"/>
      <c r="F34" s="12" t="n">
        <v>70586449</v>
      </c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D36" s="11"/>
      <c r="E36" s="11"/>
      <c r="F36" s="11"/>
    </row>
    <row r="37" customFormat="false" ht="12.75" hidden="false" customHeight="false" outlineLevel="0" collapsed="false">
      <c r="A37" s="10" t="s">
        <v>54</v>
      </c>
      <c r="D37" s="11"/>
      <c r="E37" s="11"/>
      <c r="F37" s="11"/>
    </row>
    <row r="38" customFormat="false" ht="12.75" hidden="false" customHeight="false" outlineLevel="0" collapsed="false">
      <c r="A38" s="0" t="s">
        <v>55</v>
      </c>
      <c r="D38" s="11" t="n">
        <v>52003500</v>
      </c>
      <c r="E38" s="11"/>
      <c r="F38" s="11" t="n">
        <v>52003500</v>
      </c>
    </row>
    <row r="39" customFormat="false" ht="12.75" hidden="false" customHeight="false" outlineLevel="0" collapsed="false">
      <c r="A39" s="0" t="s">
        <v>56</v>
      </c>
      <c r="D39" s="11" t="n">
        <v>32368073</v>
      </c>
      <c r="E39" s="11"/>
      <c r="F39" s="11" t="n">
        <v>18271409</v>
      </c>
    </row>
    <row r="40" customFormat="false" ht="13.5" hidden="false" customHeight="false" outlineLevel="0" collapsed="false">
      <c r="D40" s="13"/>
      <c r="E40" s="11"/>
      <c r="F40" s="13"/>
    </row>
    <row r="41" customFormat="false" ht="12.75" hidden="false" customHeight="false" outlineLevel="0" collapsed="false">
      <c r="D41" s="11" t="n">
        <v>84371573</v>
      </c>
      <c r="E41" s="11"/>
      <c r="F41" s="11" t="n">
        <v>70274909</v>
      </c>
    </row>
    <row r="42" customFormat="false" ht="12.75" hidden="false" customHeight="false" outlineLevel="0" collapsed="false">
      <c r="D42" s="11"/>
      <c r="E42" s="11"/>
      <c r="F42" s="11"/>
    </row>
    <row r="43" customFormat="false" ht="12.75" hidden="false" customHeight="false" outlineLevel="0" collapsed="false">
      <c r="A43" s="10" t="s">
        <v>57</v>
      </c>
      <c r="D43" s="11"/>
      <c r="E43" s="11"/>
      <c r="F43" s="11"/>
    </row>
    <row r="44" customFormat="false" ht="12.75" hidden="false" customHeight="false" outlineLevel="0" collapsed="false">
      <c r="A44" s="0" t="s">
        <v>58</v>
      </c>
      <c r="D44" s="11" t="n">
        <v>4304431</v>
      </c>
      <c r="E44" s="11"/>
      <c r="F44" s="11" t="n">
        <v>0</v>
      </c>
    </row>
    <row r="45" customFormat="false" ht="13.5" hidden="false" customHeight="false" outlineLevel="0" collapsed="false">
      <c r="A45" s="0" t="s">
        <v>59</v>
      </c>
      <c r="D45" s="11" t="n">
        <v>348016</v>
      </c>
      <c r="E45" s="11"/>
      <c r="F45" s="11" t="n">
        <v>311540</v>
      </c>
    </row>
    <row r="46" customFormat="false" ht="13.5" hidden="false" customHeight="false" outlineLevel="0" collapsed="false">
      <c r="D46" s="12" t="n">
        <v>4652447</v>
      </c>
      <c r="E46" s="11"/>
      <c r="F46" s="12" t="n">
        <v>311540</v>
      </c>
    </row>
    <row r="47" customFormat="false" ht="13.5" hidden="false" customHeight="false" outlineLevel="0" collapsed="false">
      <c r="D47" s="11"/>
      <c r="E47" s="11"/>
      <c r="F47" s="11"/>
    </row>
    <row r="48" customFormat="false" ht="13.5" hidden="false" customHeight="false" outlineLevel="0" collapsed="false">
      <c r="D48" s="12" t="n">
        <v>89024020</v>
      </c>
      <c r="E48" s="11"/>
      <c r="F48" s="12" t="n">
        <v>70586449</v>
      </c>
    </row>
    <row r="49" customFormat="false" ht="12.75" hidden="false" customHeight="false" outlineLevel="0" collapsed="false">
      <c r="D49" s="11"/>
      <c r="E49" s="11"/>
      <c r="F49" s="11"/>
    </row>
    <row r="52" customFormat="false" ht="12.75" hidden="false" customHeight="false" outlineLevel="0" collapsed="false">
      <c r="A52" s="2" t="s">
        <v>60</v>
      </c>
    </row>
    <row r="53" customFormat="false" ht="12.75" hidden="false" customHeight="false" outlineLevel="0" collapsed="false">
      <c r="A53" s="2" t="s">
        <v>61</v>
      </c>
    </row>
    <row r="57" customFormat="false" ht="12.75" hidden="false" customHeight="false" outlineLevel="0" collapsed="false">
      <c r="D57" s="14"/>
    </row>
  </sheetData>
  <printOptions headings="false" gridLines="false" gridLinesSet="true" horizontalCentered="true" verticalCentered="false"/>
  <pageMargins left="0.747916666666667" right="0.747916666666667" top="0.909722222222222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13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62</v>
      </c>
    </row>
    <row r="4" customFormat="false" ht="15.75" hidden="false" customHeight="false" outlineLevel="0" collapsed="false">
      <c r="A4" s="1" t="s">
        <v>63</v>
      </c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 t="s">
        <v>64</v>
      </c>
      <c r="F7" s="3" t="s">
        <v>65</v>
      </c>
    </row>
    <row r="8" customFormat="false" ht="12.75" hidden="false" customHeight="false" outlineLevel="0" collapsed="false">
      <c r="D8" s="3" t="s">
        <v>8</v>
      </c>
      <c r="F8" s="3" t="s">
        <v>8</v>
      </c>
    </row>
    <row r="9" customFormat="false" ht="15" hidden="false" customHeight="false" outlineLevel="0" collapsed="false">
      <c r="A9" s="15" t="s">
        <v>66</v>
      </c>
    </row>
    <row r="10" customFormat="false" ht="12.75" hidden="false" customHeight="false" outlineLevel="0" collapsed="false">
      <c r="A10" s="0" t="s">
        <v>67</v>
      </c>
      <c r="D10" s="11" t="n">
        <v>5332303</v>
      </c>
      <c r="F10" s="11" t="n">
        <f aca="false">+[2]AISB!F10+[2]AISS!F10+[2]ASSM!F10</f>
        <v>-12612136</v>
      </c>
    </row>
    <row r="11" customFormat="false" ht="12.75" hidden="false" customHeight="false" outlineLevel="0" collapsed="false">
      <c r="A11" s="0" t="s">
        <v>68</v>
      </c>
      <c r="D11" s="11" t="n">
        <f aca="false">+[2]AISB!D11+[2]AISS!D11+[2]ASSM!D11</f>
        <v>-1676392</v>
      </c>
      <c r="F11" s="11" t="n">
        <f aca="false">+[2]AISB!F11+[2]AISS!F11+[2]ASSM!F11</f>
        <v>-1282911</v>
      </c>
      <c r="G11" s="11"/>
    </row>
    <row r="12" customFormat="false" ht="12.75" hidden="false" customHeight="false" outlineLevel="0" collapsed="false">
      <c r="A12" s="0" t="s">
        <v>69</v>
      </c>
      <c r="D12" s="11" t="n">
        <f aca="false">+[2]AISB!D12+[2]AISS!D12+[2]ASSM!D12</f>
        <v>76844</v>
      </c>
      <c r="F12" s="11" t="n">
        <f aca="false">+[2]AISB!F12+[2]AISS!F12+[2]ASSM!F12</f>
        <v>99666</v>
      </c>
      <c r="G12" s="11"/>
    </row>
    <row r="13" customFormat="false" ht="12.75" hidden="false" customHeight="false" outlineLevel="0" collapsed="false">
      <c r="A13" s="0" t="s">
        <v>70</v>
      </c>
      <c r="D13" s="11" t="n">
        <v>-334102</v>
      </c>
      <c r="F13" s="11" t="n">
        <f aca="false">+[2]AISB!F13+[2]AISS!F13+[2]ASSM!F13</f>
        <v>-39424</v>
      </c>
      <c r="G13" s="11"/>
    </row>
    <row r="14" customFormat="false" ht="13.5" hidden="false" customHeight="false" outlineLevel="0" collapsed="false">
      <c r="A14" s="0" t="s">
        <v>71</v>
      </c>
      <c r="D14" s="11" t="n">
        <v>0</v>
      </c>
      <c r="F14" s="11" t="n">
        <f aca="false">+[2]AISB!F14</f>
        <v>-14610</v>
      </c>
      <c r="G14" s="11"/>
    </row>
    <row r="15" customFormat="false" ht="13.5" hidden="false" customHeight="false" outlineLevel="0" collapsed="false">
      <c r="A15" s="16" t="s">
        <v>72</v>
      </c>
      <c r="D15" s="12" t="n">
        <f aca="false">SUM(D10:D14)</f>
        <v>3398653</v>
      </c>
      <c r="F15" s="12" t="n">
        <f aca="false">SUM(F10:F14)</f>
        <v>-13849415</v>
      </c>
    </row>
    <row r="16" customFormat="false" ht="12.75" hidden="false" customHeight="false" outlineLevel="0" collapsed="false">
      <c r="D16" s="11"/>
    </row>
    <row r="17" customFormat="false" ht="15" hidden="false" customHeight="false" outlineLevel="0" collapsed="false">
      <c r="A17" s="15" t="s">
        <v>73</v>
      </c>
      <c r="D17" s="11"/>
    </row>
    <row r="18" customFormat="false" ht="12.75" hidden="false" customHeight="false" outlineLevel="0" collapsed="false">
      <c r="A18" s="0" t="s">
        <v>74</v>
      </c>
      <c r="D18" s="11" t="n">
        <f aca="false">+[2]AISB!D18+[2]AISS!D17+[2]ASSM!D17</f>
        <v>-133267</v>
      </c>
      <c r="F18" s="11" t="n">
        <f aca="false">+[2]AISB!F18+[2]AISS!F17+[2]ASSM!F17</f>
        <v>-106672</v>
      </c>
    </row>
    <row r="19" customFormat="false" ht="12.75" hidden="true" customHeight="false" outlineLevel="0" collapsed="false">
      <c r="A19" s="0" t="s">
        <v>75</v>
      </c>
      <c r="D19" s="11" t="n">
        <f aca="false">+[2]AISB!D21+[2]AISS!D18+[2]ASSM!D18</f>
        <v>0</v>
      </c>
    </row>
    <row r="20" customFormat="false" ht="12.75" hidden="false" customHeight="false" outlineLevel="0" collapsed="false">
      <c r="A20" s="0" t="s">
        <v>76</v>
      </c>
      <c r="D20" s="11"/>
    </row>
    <row r="21" customFormat="false" ht="13.5" hidden="false" customHeight="false" outlineLevel="0" collapsed="false">
      <c r="A21" s="0" t="s">
        <v>77</v>
      </c>
      <c r="D21" s="11" t="n">
        <f aca="false">+[2]AISB!D20</f>
        <v>0</v>
      </c>
      <c r="F21" s="11" t="n">
        <f aca="false">+[2]AISB!F20</f>
        <v>240000</v>
      </c>
    </row>
    <row r="22" customFormat="false" ht="13.5" hidden="false" customHeight="false" outlineLevel="0" collapsed="false">
      <c r="A22" s="0" t="s">
        <v>78</v>
      </c>
      <c r="D22" s="12" t="n">
        <f aca="false">SUM(D18:D21)</f>
        <v>-133267</v>
      </c>
      <c r="F22" s="12" t="n">
        <f aca="false">SUM(F18:F21)</f>
        <v>133328</v>
      </c>
    </row>
    <row r="23" customFormat="false" ht="12.75" hidden="false" customHeight="false" outlineLevel="0" collapsed="false">
      <c r="D23" s="11"/>
    </row>
    <row r="24" customFormat="false" ht="15" hidden="false" customHeight="false" outlineLevel="0" collapsed="false">
      <c r="A24" s="15" t="s">
        <v>79</v>
      </c>
      <c r="D24" s="11"/>
    </row>
    <row r="25" customFormat="false" ht="12.75" hidden="false" customHeight="false" outlineLevel="0" collapsed="false">
      <c r="A25" s="0" t="s">
        <v>80</v>
      </c>
      <c r="D25" s="11" t="n">
        <f aca="false">+[2]AISB!D25+[2]AISS!D22+[2]ASSM!D22</f>
        <v>-4398832</v>
      </c>
      <c r="F25" s="11" t="n">
        <f aca="false">+[2]AISB!F26+[2]AISS!F23</f>
        <v>17688000</v>
      </c>
    </row>
    <row r="26" customFormat="false" ht="14.25" hidden="false" customHeight="true" outlineLevel="0" collapsed="false">
      <c r="A26" s="0" t="s">
        <v>81</v>
      </c>
      <c r="D26" s="11" t="n">
        <f aca="false">+[2]AISB!D28</f>
        <v>-374425</v>
      </c>
      <c r="F26" s="11" t="n">
        <f aca="false">+[2]AISB!F28</f>
        <v>-374425</v>
      </c>
    </row>
    <row r="27" customFormat="false" ht="13.5" hidden="false" customHeight="false" outlineLevel="0" collapsed="false">
      <c r="A27" s="0" t="s">
        <v>82</v>
      </c>
      <c r="D27" s="12" t="n">
        <f aca="false">SUM(D25:D26)</f>
        <v>-4773257</v>
      </c>
      <c r="F27" s="12" t="n">
        <f aca="false">SUM(F25:F26)</f>
        <v>17313575</v>
      </c>
    </row>
    <row r="28" customFormat="false" ht="12.75" hidden="false" customHeight="false" outlineLevel="0" collapsed="false">
      <c r="D28" s="11"/>
    </row>
    <row r="29" customFormat="false" ht="15" hidden="false" customHeight="false" outlineLevel="0" collapsed="false">
      <c r="A29" s="15" t="s">
        <v>83</v>
      </c>
      <c r="D29" s="11" t="n">
        <f aca="false">+D15+D22+D27</f>
        <v>-1507871</v>
      </c>
      <c r="F29" s="11" t="n">
        <f aca="false">+F15+F22+F27</f>
        <v>3597488</v>
      </c>
    </row>
    <row r="30" customFormat="false" ht="15" hidden="false" customHeight="false" outlineLevel="0" collapsed="false">
      <c r="A30" s="15" t="s">
        <v>84</v>
      </c>
      <c r="D30" s="11"/>
    </row>
    <row r="31" customFormat="false" ht="15.75" hidden="false" customHeight="false" outlineLevel="0" collapsed="false">
      <c r="A31" s="15" t="s">
        <v>85</v>
      </c>
      <c r="D31" s="11" t="n">
        <f aca="false">+[2]AISB!D34+[2]AISS!D30+[2]ASSM!D30</f>
        <v>4097128</v>
      </c>
      <c r="F31" s="11" t="n">
        <f aca="false">+[2]AISB!F34+[2]AISS!F30+[2]ASSM!F30</f>
        <v>499640</v>
      </c>
    </row>
    <row r="32" customFormat="false" ht="15.75" hidden="false" customHeight="false" outlineLevel="0" collapsed="false">
      <c r="A32" s="15" t="s">
        <v>86</v>
      </c>
      <c r="D32" s="12" t="n">
        <f aca="false">SUM(D29:D31)</f>
        <v>2589257</v>
      </c>
      <c r="F32" s="12" t="n">
        <f aca="false">SUM(F29:F31)</f>
        <v>4097128</v>
      </c>
      <c r="G32" s="17" t="n">
        <f aca="false">+D56</f>
        <v>2589257</v>
      </c>
    </row>
    <row r="33" customFormat="false" ht="12.75" hidden="false" customHeight="false" outlineLevel="0" collapsed="false">
      <c r="D33" s="11"/>
      <c r="G33" s="14" t="n">
        <f aca="false">+D32-G32</f>
        <v>0</v>
      </c>
    </row>
    <row r="36" customFormat="false" ht="12.75" hidden="false" customHeight="false" outlineLevel="0" collapsed="false">
      <c r="A36" s="2" t="s">
        <v>87</v>
      </c>
    </row>
    <row r="37" customFormat="false" ht="12.75" hidden="false" customHeight="false" outlineLevel="0" collapsed="false">
      <c r="A37" s="2" t="s">
        <v>30</v>
      </c>
    </row>
    <row r="53" customFormat="false" ht="15" hidden="false" customHeight="false" outlineLevel="0" collapsed="false">
      <c r="A53" s="15" t="s">
        <v>84</v>
      </c>
    </row>
    <row r="54" customFormat="false" ht="12.75" hidden="false" customHeight="false" outlineLevel="0" collapsed="false">
      <c r="A54" s="0" t="s">
        <v>46</v>
      </c>
      <c r="D54" s="11" t="n">
        <f aca="false">+[2]AISB!D56+[2]AISS!D52+[2]ASSM!D52</f>
        <v>2589257</v>
      </c>
    </row>
    <row r="55" customFormat="false" ht="13.5" hidden="false" customHeight="false" outlineLevel="0" collapsed="false">
      <c r="A55" s="0" t="s">
        <v>88</v>
      </c>
      <c r="D55" s="11" t="n">
        <f aca="false">+[2]AISB!D57+[2]AISS!D53+[2]ASSM!D53</f>
        <v>0</v>
      </c>
    </row>
    <row r="56" customFormat="false" ht="13.5" hidden="false" customHeight="false" outlineLevel="0" collapsed="false">
      <c r="D56" s="12" t="n">
        <f aca="false">SUM(D54:D55)</f>
        <v>258925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1.99"/>
    <col collapsed="false" customWidth="true" hidden="false" outlineLevel="0" max="5" min="5" style="0" width="3.42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8" min="8" style="0" width="11.99"/>
    <col collapsed="false" customWidth="true" hidden="false" outlineLevel="0" max="9" min="9" style="0" width="1.28"/>
    <col collapsed="false" customWidth="true" hidden="false" outlineLevel="0" max="10" min="10" style="0" width="11.99"/>
    <col collapsed="false" customWidth="true" hidden="false" outlineLevel="0" max="11" min="11" style="0" width="1.28"/>
    <col collapsed="false" customWidth="true" hidden="false" outlineLevel="0" max="12" min="12" style="0" width="11.99"/>
    <col collapsed="false" customWidth="true" hidden="false" outlineLevel="0" max="13" min="13" style="0" width="2.13"/>
    <col collapsed="false" customWidth="true" hidden="false" outlineLevel="0" max="14" min="14" style="0" width="11.28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89</v>
      </c>
    </row>
    <row r="4" customFormat="false" ht="15.75" hidden="false" customHeight="false" outlineLevel="0" collapsed="false">
      <c r="A4" s="1" t="s">
        <v>63</v>
      </c>
    </row>
    <row r="6" customFormat="false" ht="12.75" hidden="false" customHeight="false" outlineLevel="0" collapsed="false">
      <c r="D6" s="18" t="s">
        <v>90</v>
      </c>
    </row>
    <row r="7" customFormat="false" ht="12.75" hidden="false" customHeight="false" outlineLevel="0" collapsed="false">
      <c r="D7" s="18" t="s">
        <v>91</v>
      </c>
      <c r="F7" s="19"/>
      <c r="G7" s="19"/>
      <c r="H7" s="19"/>
    </row>
    <row r="8" customFormat="false" ht="13.5" hidden="false" customHeight="false" outlineLevel="0" collapsed="false">
      <c r="C8" s="20"/>
      <c r="D8" s="21" t="s">
        <v>92</v>
      </c>
      <c r="F8" s="20"/>
      <c r="G8" s="21"/>
      <c r="H8" s="21" t="s">
        <v>93</v>
      </c>
      <c r="J8" s="20"/>
      <c r="K8" s="20"/>
      <c r="L8" s="21" t="s">
        <v>94</v>
      </c>
    </row>
    <row r="9" customFormat="false" ht="12.75" hidden="false" customHeight="false" outlineLevel="0" collapsed="false">
      <c r="C9" s="3" t="s">
        <v>95</v>
      </c>
      <c r="D9" s="3" t="s">
        <v>96</v>
      </c>
      <c r="F9" s="3" t="s">
        <v>97</v>
      </c>
      <c r="G9" s="3"/>
      <c r="H9" s="3" t="s">
        <v>98</v>
      </c>
      <c r="J9" s="3" t="s">
        <v>99</v>
      </c>
      <c r="L9" s="3" t="s">
        <v>100</v>
      </c>
    </row>
    <row r="10" customFormat="false" ht="12.75" hidden="false" customHeight="false" outlineLevel="0" collapsed="false">
      <c r="C10" s="3" t="s">
        <v>101</v>
      </c>
      <c r="D10" s="3" t="s">
        <v>102</v>
      </c>
      <c r="F10" s="3" t="s">
        <v>103</v>
      </c>
      <c r="G10" s="3"/>
      <c r="H10" s="3" t="s">
        <v>104</v>
      </c>
      <c r="J10" s="3" t="s">
        <v>104</v>
      </c>
      <c r="L10" s="3" t="s">
        <v>105</v>
      </c>
      <c r="N10" s="3" t="s">
        <v>106</v>
      </c>
    </row>
    <row r="11" customFormat="false" ht="12.75" hidden="false" customHeight="false" outlineLevel="0" collapsed="false">
      <c r="D11" s="3" t="s">
        <v>36</v>
      </c>
      <c r="F11" s="3" t="s">
        <v>36</v>
      </c>
      <c r="G11" s="3"/>
      <c r="H11" s="3" t="s">
        <v>36</v>
      </c>
      <c r="J11" s="3" t="s">
        <v>36</v>
      </c>
      <c r="L11" s="3" t="s">
        <v>36</v>
      </c>
      <c r="N11" s="3" t="s">
        <v>36</v>
      </c>
    </row>
    <row r="12" customFormat="false" ht="12.75" hidden="false" customHeight="false" outlineLevel="0" collapsed="false">
      <c r="A12" s="0" t="s">
        <v>107</v>
      </c>
      <c r="E12" s="11"/>
      <c r="G12" s="11"/>
      <c r="I12" s="11"/>
      <c r="K12" s="11"/>
      <c r="M12" s="11"/>
      <c r="O12" s="11"/>
      <c r="P12" s="11"/>
    </row>
    <row r="13" customFormat="false" ht="12.75" hidden="false" customHeight="false" outlineLevel="0" collapsed="false">
      <c r="A13" s="0" t="s">
        <v>108</v>
      </c>
      <c r="C13" s="11" t="n">
        <v>104007000</v>
      </c>
      <c r="D13" s="11" t="n">
        <v>52003500</v>
      </c>
      <c r="E13" s="11"/>
      <c r="F13" s="11" t="n">
        <v>1311570</v>
      </c>
      <c r="G13" s="11"/>
      <c r="H13" s="11" t="n">
        <v>0</v>
      </c>
      <c r="I13" s="11"/>
      <c r="J13" s="11" t="n">
        <v>10000000</v>
      </c>
      <c r="K13" s="11"/>
      <c r="L13" s="11" t="n">
        <v>5153022</v>
      </c>
      <c r="M13" s="11"/>
      <c r="N13" s="11" t="n">
        <v>68468092</v>
      </c>
      <c r="O13" s="11"/>
      <c r="P13" s="11"/>
    </row>
    <row r="14" customFormat="false" ht="13.5" hidden="false" customHeight="false" outlineLevel="0" collapsed="false">
      <c r="A14" s="0" t="s">
        <v>109</v>
      </c>
      <c r="C14" s="13" t="n">
        <v>0</v>
      </c>
      <c r="D14" s="13" t="n">
        <v>0</v>
      </c>
      <c r="E14" s="11"/>
      <c r="F14" s="13" t="n">
        <v>0</v>
      </c>
      <c r="G14" s="11"/>
      <c r="H14" s="13" t="n">
        <v>0</v>
      </c>
      <c r="I14" s="11"/>
      <c r="J14" s="13" t="n">
        <v>0</v>
      </c>
      <c r="K14" s="11"/>
      <c r="L14" s="13" t="n">
        <v>2238162</v>
      </c>
      <c r="M14" s="11"/>
      <c r="N14" s="13" t="n">
        <v>2238162</v>
      </c>
      <c r="O14" s="11"/>
      <c r="P14" s="11"/>
    </row>
    <row r="15" customFormat="false" ht="12.75" hidden="false" customHeight="false" outlineLevel="0" collapsed="false">
      <c r="A15" s="0" t="s">
        <v>110</v>
      </c>
      <c r="C15" s="11" t="n">
        <v>104007000</v>
      </c>
      <c r="D15" s="11" t="n">
        <v>52003500</v>
      </c>
      <c r="E15" s="11"/>
      <c r="F15" s="11" t="n">
        <v>1311570</v>
      </c>
      <c r="G15" s="11"/>
      <c r="H15" s="11" t="n">
        <v>0</v>
      </c>
      <c r="I15" s="11"/>
      <c r="J15" s="11" t="n">
        <v>10000000</v>
      </c>
      <c r="K15" s="11"/>
      <c r="L15" s="11" t="n">
        <v>7391184</v>
      </c>
      <c r="M15" s="11"/>
      <c r="N15" s="11" t="n">
        <v>70706254</v>
      </c>
      <c r="O15" s="11"/>
      <c r="P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0" t="s">
        <v>111</v>
      </c>
      <c r="C17" s="11" t="n">
        <v>0</v>
      </c>
      <c r="D17" s="11" t="n">
        <v>0</v>
      </c>
      <c r="E17" s="11"/>
      <c r="F17" s="11" t="n">
        <v>0</v>
      </c>
      <c r="G17" s="11"/>
      <c r="H17" s="11" t="n">
        <v>0</v>
      </c>
      <c r="I17" s="11"/>
      <c r="J17" s="11" t="n">
        <v>0</v>
      </c>
      <c r="K17" s="11"/>
      <c r="L17" s="11" t="n">
        <v>-56920</v>
      </c>
      <c r="M17" s="11"/>
      <c r="N17" s="11" t="n">
        <v>-56920</v>
      </c>
      <c r="O17" s="11"/>
      <c r="P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3.5" hidden="false" customHeight="false" outlineLevel="0" collapsed="false">
      <c r="A19" s="0" t="s">
        <v>112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v>-374425</v>
      </c>
      <c r="M19" s="11"/>
      <c r="N19" s="11" t="n">
        <v>-374425</v>
      </c>
      <c r="O19" s="11"/>
      <c r="P19" s="11"/>
    </row>
    <row r="20" customFormat="false" ht="13.5" hidden="false" customHeight="false" outlineLevel="0" collapsed="false">
      <c r="A20" s="0" t="s">
        <v>113</v>
      </c>
      <c r="C20" s="12" t="n">
        <v>104007000</v>
      </c>
      <c r="D20" s="12" t="n">
        <v>52003500</v>
      </c>
      <c r="E20" s="11"/>
      <c r="F20" s="12" t="n">
        <v>1311570</v>
      </c>
      <c r="G20" s="11"/>
      <c r="H20" s="12" t="n">
        <v>0</v>
      </c>
      <c r="I20" s="11"/>
      <c r="J20" s="12" t="n">
        <v>10000000</v>
      </c>
      <c r="K20" s="11"/>
      <c r="L20" s="12" t="n">
        <v>6959839</v>
      </c>
      <c r="M20" s="11"/>
      <c r="N20" s="12" t="n">
        <v>70274909</v>
      </c>
      <c r="O20" s="11"/>
      <c r="P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0" t="s">
        <v>114</v>
      </c>
      <c r="E22" s="11"/>
      <c r="G22" s="11"/>
      <c r="I22" s="11"/>
      <c r="K22" s="11"/>
      <c r="M22" s="11"/>
      <c r="O22" s="11"/>
      <c r="P22" s="11"/>
    </row>
    <row r="23" customFormat="false" ht="12.75" hidden="false" customHeight="false" outlineLevel="0" collapsed="false">
      <c r="A23" s="0" t="s">
        <v>108</v>
      </c>
      <c r="C23" s="11" t="n">
        <v>104007000</v>
      </c>
      <c r="D23" s="11" t="n">
        <v>52003500</v>
      </c>
      <c r="E23" s="11"/>
      <c r="F23" s="11" t="n">
        <v>1311570</v>
      </c>
      <c r="G23" s="11"/>
      <c r="H23" s="11" t="n">
        <v>0</v>
      </c>
      <c r="I23" s="11"/>
      <c r="J23" s="11" t="n">
        <v>10000000</v>
      </c>
      <c r="K23" s="11"/>
      <c r="L23" s="11" t="n">
        <v>4765177</v>
      </c>
      <c r="M23" s="11"/>
      <c r="N23" s="11" t="n">
        <v>68080247</v>
      </c>
      <c r="O23" s="11"/>
      <c r="P23" s="11"/>
    </row>
    <row r="24" customFormat="false" ht="13.5" hidden="false" customHeight="false" outlineLevel="0" collapsed="false">
      <c r="A24" s="0" t="s">
        <v>109</v>
      </c>
      <c r="C24" s="13" t="n">
        <v>0</v>
      </c>
      <c r="D24" s="13" t="n">
        <v>0</v>
      </c>
      <c r="E24" s="11"/>
      <c r="F24" s="13" t="n">
        <v>0</v>
      </c>
      <c r="G24" s="11"/>
      <c r="H24" s="13" t="n">
        <v>0</v>
      </c>
      <c r="I24" s="11"/>
      <c r="J24" s="13" t="n">
        <v>0</v>
      </c>
      <c r="K24" s="11"/>
      <c r="L24" s="13" t="n">
        <v>2194662</v>
      </c>
      <c r="M24" s="11"/>
      <c r="N24" s="13" t="n">
        <v>2194662</v>
      </c>
      <c r="O24" s="11"/>
      <c r="P24" s="11"/>
    </row>
    <row r="25" customFormat="false" ht="12.75" hidden="false" customHeight="false" outlineLevel="0" collapsed="false">
      <c r="C25" s="11" t="n">
        <v>104007000</v>
      </c>
      <c r="D25" s="11" t="n">
        <v>52003500</v>
      </c>
      <c r="E25" s="11"/>
      <c r="F25" s="11" t="n">
        <v>1311570</v>
      </c>
      <c r="G25" s="11"/>
      <c r="H25" s="11" t="n">
        <v>0</v>
      </c>
      <c r="I25" s="11"/>
      <c r="J25" s="11" t="n">
        <v>10000000</v>
      </c>
      <c r="K25" s="11"/>
      <c r="L25" s="11" t="n">
        <v>6959839</v>
      </c>
      <c r="M25" s="11"/>
      <c r="N25" s="11" t="n">
        <v>70274909</v>
      </c>
      <c r="O25" s="11"/>
      <c r="P25" s="11"/>
    </row>
    <row r="26" customFormat="false" ht="12.75" hidden="false" customHeight="false" outlineLevel="0" collapsed="false">
      <c r="A26" s="0" t="s">
        <v>11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0" t="s">
        <v>116</v>
      </c>
      <c r="C27" s="11" t="n">
        <v>0</v>
      </c>
      <c r="D27" s="11" t="n">
        <v>0</v>
      </c>
      <c r="E27" s="11"/>
      <c r="F27" s="11" t="n">
        <v>0</v>
      </c>
      <c r="G27" s="11"/>
      <c r="H27" s="11" t="n">
        <v>14313024</v>
      </c>
      <c r="I27" s="11"/>
      <c r="J27" s="11" t="n">
        <v>0</v>
      </c>
      <c r="K27" s="11"/>
      <c r="L27" s="11" t="n">
        <v>0</v>
      </c>
      <c r="M27" s="11"/>
      <c r="N27" s="11" t="n">
        <v>14313024</v>
      </c>
      <c r="O27" s="11"/>
      <c r="P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0" t="s">
        <v>11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0" t="s">
        <v>11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0" t="s">
        <v>119</v>
      </c>
      <c r="C31" s="11" t="n">
        <v>0</v>
      </c>
      <c r="D31" s="11" t="n">
        <v>0</v>
      </c>
      <c r="E31" s="11"/>
      <c r="F31" s="11" t="n">
        <v>0</v>
      </c>
      <c r="G31" s="11"/>
      <c r="H31" s="11" t="n">
        <v>-4007646</v>
      </c>
      <c r="I31" s="11"/>
      <c r="J31" s="11" t="n">
        <v>0</v>
      </c>
      <c r="K31" s="11"/>
      <c r="L31" s="11" t="n">
        <v>0</v>
      </c>
      <c r="M31" s="11"/>
      <c r="N31" s="11" t="n">
        <v>-4007646</v>
      </c>
      <c r="O31" s="11"/>
      <c r="P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0" t="s">
        <v>23</v>
      </c>
      <c r="C33" s="11" t="n">
        <v>0</v>
      </c>
      <c r="D33" s="11" t="n">
        <v>0</v>
      </c>
      <c r="E33" s="11"/>
      <c r="F33" s="11" t="n">
        <v>0</v>
      </c>
      <c r="G33" s="11"/>
      <c r="H33" s="11" t="n">
        <v>0</v>
      </c>
      <c r="I33" s="11"/>
      <c r="J33" s="11" t="n">
        <v>0</v>
      </c>
      <c r="K33" s="11"/>
      <c r="L33" s="11" t="n">
        <v>4165711</v>
      </c>
      <c r="M33" s="11"/>
      <c r="N33" s="11" t="n">
        <v>4165711</v>
      </c>
      <c r="O33" s="11"/>
      <c r="P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0" t="s">
        <v>112</v>
      </c>
      <c r="C35" s="11"/>
      <c r="D35" s="11"/>
      <c r="E35" s="11"/>
      <c r="F35" s="11"/>
      <c r="G35" s="11"/>
      <c r="H35" s="11"/>
      <c r="I35" s="11"/>
      <c r="J35" s="11"/>
      <c r="K35" s="11"/>
      <c r="L35" s="11" t="n">
        <v>-374425</v>
      </c>
      <c r="M35" s="11"/>
      <c r="N35" s="11" t="n">
        <v>-374425</v>
      </c>
      <c r="O35" s="11"/>
      <c r="P35" s="11"/>
    </row>
    <row r="36" customFormat="false" ht="13.5" hidden="false" customHeight="false" outlineLevel="0" collapsed="false">
      <c r="A36" s="0" t="s">
        <v>120</v>
      </c>
      <c r="C36" s="12" t="n">
        <v>104007000</v>
      </c>
      <c r="D36" s="12" t="n">
        <v>52003500</v>
      </c>
      <c r="E36" s="11"/>
      <c r="F36" s="12" t="n">
        <v>1311570</v>
      </c>
      <c r="G36" s="11"/>
      <c r="H36" s="12" t="n">
        <v>10305378</v>
      </c>
      <c r="I36" s="11"/>
      <c r="J36" s="12" t="n">
        <v>10000000</v>
      </c>
      <c r="K36" s="11"/>
      <c r="L36" s="12" t="n">
        <v>10751125</v>
      </c>
      <c r="M36" s="11"/>
      <c r="N36" s="12" t="n">
        <v>84371573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30</v>
      </c>
    </row>
  </sheetData>
  <printOptions headings="false" gridLines="false" gridLinesSet="true" horizontalCentered="true" verticalCentered="false"/>
  <pageMargins left="0.747916666666667" right="0.747916666666667" top="0.779861111111111" bottom="0.7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22" t="s">
        <v>0</v>
      </c>
    </row>
    <row r="3" customFormat="false" ht="12.75" hidden="false" customHeight="false" outlineLevel="0" collapsed="false">
      <c r="A3" s="23" t="s">
        <v>121</v>
      </c>
    </row>
    <row r="6" customFormat="false" ht="12.75" hidden="false" customHeight="false" outlineLevel="0" collapsed="false">
      <c r="A6" s="24" t="s">
        <v>122</v>
      </c>
    </row>
    <row r="8" customFormat="false" ht="12.75" hidden="false" customHeight="false" outlineLevel="0" collapsed="false">
      <c r="A8" s="2" t="s">
        <v>123</v>
      </c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26"/>
      <c r="C10" s="27" t="s">
        <v>124</v>
      </c>
      <c r="D10" s="28"/>
      <c r="E10" s="29" t="s">
        <v>125</v>
      </c>
      <c r="F10" s="30"/>
    </row>
    <row r="11" customFormat="false" ht="12.75" hidden="false" customHeight="false" outlineLevel="0" collapsed="false">
      <c r="A11" s="31"/>
      <c r="C11" s="32" t="s">
        <v>126</v>
      </c>
      <c r="D11" s="32" t="s">
        <v>127</v>
      </c>
      <c r="E11" s="33" t="s">
        <v>126</v>
      </c>
      <c r="F11" s="32" t="s">
        <v>127</v>
      </c>
    </row>
    <row r="12" customFormat="false" ht="12.75" hidden="false" customHeight="false" outlineLevel="0" collapsed="false">
      <c r="A12" s="31"/>
      <c r="C12" s="34" t="s">
        <v>128</v>
      </c>
      <c r="D12" s="34" t="s">
        <v>129</v>
      </c>
      <c r="E12" s="35" t="s">
        <v>130</v>
      </c>
      <c r="F12" s="34" t="s">
        <v>129</v>
      </c>
    </row>
    <row r="13" customFormat="false" ht="12.75" hidden="false" customHeight="false" outlineLevel="0" collapsed="false">
      <c r="A13" s="31"/>
      <c r="C13" s="36"/>
      <c r="D13" s="34" t="s">
        <v>128</v>
      </c>
      <c r="E13" s="31"/>
      <c r="F13" s="34" t="s">
        <v>131</v>
      </c>
    </row>
    <row r="14" customFormat="false" ht="12.75" hidden="false" customHeight="false" outlineLevel="0" collapsed="false">
      <c r="A14" s="31"/>
      <c r="C14" s="34" t="s">
        <v>132</v>
      </c>
      <c r="D14" s="34" t="s">
        <v>133</v>
      </c>
      <c r="E14" s="34" t="s">
        <v>132</v>
      </c>
      <c r="F14" s="34" t="s">
        <v>133</v>
      </c>
    </row>
    <row r="15" customFormat="false" ht="12.75" hidden="false" customHeight="false" outlineLevel="0" collapsed="false">
      <c r="A15" s="37"/>
      <c r="B15" s="25"/>
      <c r="C15" s="38" t="s">
        <v>134</v>
      </c>
      <c r="D15" s="38" t="s">
        <v>134</v>
      </c>
      <c r="E15" s="39" t="s">
        <v>134</v>
      </c>
      <c r="F15" s="38" t="s">
        <v>134</v>
      </c>
    </row>
    <row r="16" customFormat="false" ht="12.75" hidden="false" customHeight="false" outlineLevel="0" collapsed="false">
      <c r="A16" s="40" t="n">
        <v>1</v>
      </c>
      <c r="B16" s="41" t="s">
        <v>135</v>
      </c>
      <c r="C16" s="42" t="n">
        <v>23125</v>
      </c>
      <c r="D16" s="43" t="n">
        <v>29227</v>
      </c>
      <c r="E16" s="43" t="n">
        <v>94020</v>
      </c>
      <c r="F16" s="42" t="n">
        <v>97822</v>
      </c>
    </row>
    <row r="17" customFormat="false" ht="12.75" hidden="false" customHeight="false" outlineLevel="0" collapsed="false">
      <c r="A17" s="40" t="n">
        <v>2</v>
      </c>
      <c r="B17" s="41" t="s">
        <v>136</v>
      </c>
      <c r="C17" s="43" t="n">
        <v>936</v>
      </c>
      <c r="D17" s="44" t="n">
        <v>1931</v>
      </c>
      <c r="E17" s="43" t="n">
        <v>6727</v>
      </c>
      <c r="F17" s="42" t="n">
        <v>51</v>
      </c>
      <c r="G17" s="31"/>
    </row>
    <row r="18" customFormat="false" ht="12.75" hidden="false" customHeight="false" outlineLevel="0" collapsed="false">
      <c r="A18" s="45" t="n">
        <v>3</v>
      </c>
      <c r="B18" s="46" t="s">
        <v>137</v>
      </c>
      <c r="C18" s="26"/>
      <c r="D18" s="26"/>
      <c r="E18" s="26"/>
      <c r="F18" s="47"/>
      <c r="G18" s="31"/>
    </row>
    <row r="19" customFormat="false" ht="12.75" hidden="false" customHeight="false" outlineLevel="0" collapsed="false">
      <c r="A19" s="48"/>
      <c r="B19" s="49" t="s">
        <v>138</v>
      </c>
      <c r="C19" s="50" t="n">
        <v>-868</v>
      </c>
      <c r="D19" s="51" t="n">
        <v>1823</v>
      </c>
      <c r="E19" s="50" t="n">
        <v>4166</v>
      </c>
      <c r="F19" s="52" t="n">
        <v>-57</v>
      </c>
      <c r="G19" s="31"/>
    </row>
    <row r="20" customFormat="false" ht="12.75" hidden="false" customHeight="false" outlineLevel="0" collapsed="false">
      <c r="A20" s="40" t="n">
        <v>4</v>
      </c>
      <c r="B20" s="41" t="s">
        <v>139</v>
      </c>
      <c r="C20" s="43" t="n">
        <v>-868</v>
      </c>
      <c r="D20" s="53" t="n">
        <v>1823</v>
      </c>
      <c r="E20" s="43" t="n">
        <v>4166</v>
      </c>
      <c r="F20" s="52" t="n">
        <v>-57</v>
      </c>
      <c r="G20" s="31"/>
    </row>
    <row r="21" customFormat="false" ht="12.75" hidden="false" customHeight="false" outlineLevel="0" collapsed="false">
      <c r="A21" s="45" t="n">
        <v>5</v>
      </c>
      <c r="B21" s="46" t="s">
        <v>140</v>
      </c>
      <c r="C21" s="26"/>
      <c r="D21" s="26"/>
      <c r="E21" s="26"/>
      <c r="F21" s="47"/>
    </row>
    <row r="22" customFormat="false" ht="12.75" hidden="false" customHeight="false" outlineLevel="0" collapsed="false">
      <c r="A22" s="48"/>
      <c r="B22" s="49" t="s">
        <v>141</v>
      </c>
      <c r="C22" s="37" t="n">
        <v>-0.83</v>
      </c>
      <c r="D22" s="37" t="n">
        <v>1.75</v>
      </c>
      <c r="E22" s="37" t="n">
        <v>4.01</v>
      </c>
      <c r="F22" s="54" t="n">
        <v>-0.05</v>
      </c>
      <c r="G22" s="31"/>
    </row>
    <row r="23" customFormat="false" ht="12.75" hidden="false" customHeight="false" outlineLevel="0" collapsed="false">
      <c r="A23" s="40" t="n">
        <v>6</v>
      </c>
      <c r="B23" s="41" t="s">
        <v>142</v>
      </c>
      <c r="C23" s="55" t="n">
        <v>1.08</v>
      </c>
      <c r="D23" s="55" t="n">
        <v>0.36</v>
      </c>
      <c r="E23" s="55" t="n">
        <v>1.08</v>
      </c>
      <c r="F23" s="56" t="n">
        <v>0.36</v>
      </c>
    </row>
    <row r="24" customFormat="false" ht="12.75" hidden="false" customHeight="false" outlineLevel="0" collapsed="false">
      <c r="A24" s="57"/>
      <c r="F24" s="5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6"/>
      <c r="B26" s="58"/>
      <c r="C26" s="59" t="s">
        <v>143</v>
      </c>
      <c r="D26" s="58"/>
      <c r="E26" s="2" t="s">
        <v>144</v>
      </c>
      <c r="F26" s="60"/>
    </row>
    <row r="27" customFormat="false" ht="12.75" hidden="false" customHeight="false" outlineLevel="0" collapsed="false">
      <c r="A27" s="37"/>
      <c r="B27" s="61"/>
      <c r="C27" s="62" t="s">
        <v>145</v>
      </c>
      <c r="D27" s="61"/>
      <c r="E27" s="63" t="s">
        <v>146</v>
      </c>
      <c r="F27" s="61"/>
    </row>
    <row r="28" customFormat="false" ht="12.75" hidden="false" customHeight="false" outlineLevel="0" collapsed="false">
      <c r="A28" s="64" t="n">
        <v>7</v>
      </c>
      <c r="B28" s="47" t="s">
        <v>147</v>
      </c>
      <c r="D28" s="58"/>
      <c r="F28" s="60"/>
    </row>
    <row r="29" customFormat="false" ht="12.75" hidden="false" customHeight="false" outlineLevel="0" collapsed="false">
      <c r="A29" s="48"/>
      <c r="B29" s="48" t="s">
        <v>148</v>
      </c>
      <c r="C29" s="25"/>
      <c r="D29" s="65" t="n">
        <v>0.86</v>
      </c>
      <c r="E29" s="25"/>
      <c r="F29" s="61" t="n">
        <v>0.68</v>
      </c>
    </row>
    <row r="32" customFormat="false" ht="12.75" hidden="false" customHeight="false" outlineLevel="0" collapsed="false">
      <c r="A32" s="24" t="s">
        <v>149</v>
      </c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6"/>
      <c r="C34" s="27" t="s">
        <v>124</v>
      </c>
      <c r="D34" s="28"/>
      <c r="E34" s="29" t="s">
        <v>125</v>
      </c>
      <c r="F34" s="56"/>
    </row>
    <row r="35" customFormat="false" ht="12.75" hidden="false" customHeight="false" outlineLevel="0" collapsed="false">
      <c r="A35" s="31"/>
      <c r="C35" s="33" t="s">
        <v>126</v>
      </c>
      <c r="D35" s="33" t="s">
        <v>127</v>
      </c>
      <c r="E35" s="33" t="s">
        <v>126</v>
      </c>
      <c r="F35" s="32" t="s">
        <v>127</v>
      </c>
    </row>
    <row r="36" customFormat="false" ht="12.75" hidden="false" customHeight="false" outlineLevel="0" collapsed="false">
      <c r="A36" s="31"/>
      <c r="C36" s="35" t="s">
        <v>128</v>
      </c>
      <c r="D36" s="35" t="s">
        <v>129</v>
      </c>
      <c r="E36" s="35" t="s">
        <v>130</v>
      </c>
      <c r="F36" s="34" t="s">
        <v>129</v>
      </c>
    </row>
    <row r="37" customFormat="false" ht="12.75" hidden="false" customHeight="false" outlineLevel="0" collapsed="false">
      <c r="A37" s="31"/>
      <c r="C37" s="31"/>
      <c r="D37" s="35" t="s">
        <v>128</v>
      </c>
      <c r="E37" s="31"/>
      <c r="F37" s="34" t="s">
        <v>131</v>
      </c>
    </row>
    <row r="38" customFormat="false" ht="12.75" hidden="false" customHeight="false" outlineLevel="0" collapsed="false">
      <c r="A38" s="31"/>
      <c r="C38" s="35" t="str">
        <f aca="false">+C14</f>
        <v>30-06-2003</v>
      </c>
      <c r="D38" s="35" t="str">
        <f aca="false">+D14</f>
        <v>30-06-2002</v>
      </c>
      <c r="E38" s="35" t="str">
        <f aca="false">+E14</f>
        <v>30-06-2003</v>
      </c>
      <c r="F38" s="34" t="str">
        <f aca="false">+F14</f>
        <v>30-06-2002</v>
      </c>
    </row>
    <row r="39" customFormat="false" ht="12.75" hidden="false" customHeight="false" outlineLevel="0" collapsed="false">
      <c r="A39" s="37"/>
      <c r="C39" s="39" t="s">
        <v>134</v>
      </c>
      <c r="D39" s="39" t="s">
        <v>134</v>
      </c>
      <c r="E39" s="39" t="s">
        <v>134</v>
      </c>
      <c r="F39" s="38" t="s">
        <v>134</v>
      </c>
    </row>
    <row r="40" customFormat="false" ht="12.75" hidden="false" customHeight="false" outlineLevel="0" collapsed="false">
      <c r="A40" s="40" t="n">
        <v>1</v>
      </c>
      <c r="B40" s="56" t="s">
        <v>150</v>
      </c>
      <c r="C40" s="44" t="n">
        <v>1384</v>
      </c>
      <c r="D40" s="44" t="n">
        <v>2343</v>
      </c>
      <c r="E40" s="44" t="n">
        <v>8360</v>
      </c>
      <c r="F40" s="44" t="n">
        <v>1505</v>
      </c>
    </row>
    <row r="41" customFormat="false" ht="12.75" hidden="false" customHeight="false" outlineLevel="0" collapsed="false">
      <c r="A41" s="40" t="n">
        <v>2</v>
      </c>
      <c r="B41" s="56" t="s">
        <v>151</v>
      </c>
      <c r="C41" s="44" t="n">
        <v>5</v>
      </c>
      <c r="D41" s="44" t="n">
        <v>5</v>
      </c>
      <c r="E41" s="44" t="n">
        <v>12</v>
      </c>
      <c r="F41" s="44" t="n">
        <v>11</v>
      </c>
    </row>
    <row r="42" customFormat="false" ht="12.75" hidden="false" customHeight="false" outlineLevel="0" collapsed="false">
      <c r="A42" s="40" t="n">
        <v>3</v>
      </c>
      <c r="B42" s="56" t="s">
        <v>152</v>
      </c>
      <c r="C42" s="44" t="n">
        <v>431</v>
      </c>
      <c r="D42" s="44" t="n">
        <v>399</v>
      </c>
      <c r="E42" s="44" t="n">
        <v>1535</v>
      </c>
      <c r="F42" s="44" t="n">
        <v>13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1:51:39Z</dcterms:created>
  <dc:creator>Nadia</dc:creator>
  <dc:description/>
  <dc:language>en-US</dc:language>
  <cp:lastModifiedBy>Nadia</cp:lastModifiedBy>
  <cp:lastPrinted>2003-08-28T06:37:23Z</cp:lastPrinted>
  <dcterms:modified xsi:type="dcterms:W3CDTF">2003-08-28T06:37:27Z</dcterms:modified>
  <cp:revision>0</cp:revision>
  <dc:subject/>
  <dc:title/>
</cp:coreProperties>
</file>